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lp.</t>
  </si>
  <si>
    <t xml:space="preserve">NGO</t>
  </si>
  <si>
    <t xml:space="preserve">Ilość dzieci ogółem</t>
  </si>
  <si>
    <t xml:space="preserve">Terminy turnusów</t>
  </si>
  <si>
    <t xml:space="preserve">Ilość turnusów</t>
  </si>
  <si>
    <t xml:space="preserve">Miejsce wypoczynku</t>
  </si>
  <si>
    <t xml:space="preserve">Pobieranie wpłat</t>
  </si>
  <si>
    <t xml:space="preserve">Wiek uczestników w latach</t>
  </si>
  <si>
    <t xml:space="preserve">informacje o półkoloniach</t>
  </si>
  <si>
    <t xml:space="preserve">STOWARZYSZENIE DRUGA RUNDA</t>
  </si>
  <si>
    <t xml:space="preserve">13.07-17.07.2020, 20.07-24.07.2020, 27.07-31.07.2020, 03.08-07.08.2020, 10.08-14.08.2020, 17.08-21.08.2020, 24.08-28.08.2020</t>
  </si>
  <si>
    <t xml:space="preserve">7 ( w każdym 2 grupy)</t>
  </si>
  <si>
    <t xml:space="preserve">siedziba Stowarzyszenia Druga Runda, ul.Dworcowa 10 oraz atrakcje  we Wrocławiu, 2 wycieczki w dolnośląskie</t>
  </si>
  <si>
    <t xml:space="preserve">tak</t>
  </si>
  <si>
    <t xml:space="preserve">6-17 lat</t>
  </si>
  <si>
    <t xml:space="preserve">https://www.facebook.com/events/198351164893706/</t>
  </si>
  <si>
    <t xml:space="preserve">FUNDACJA TOBIASZKI</t>
  </si>
  <si>
    <t xml:space="preserve">06.07-10.07.2020, 13.07-17.07.2020, 20.07-24.07.2020, 27.07-31.07.2020</t>
  </si>
  <si>
    <t xml:space="preserve">4 (w kazdym po 3 grupy)</t>
  </si>
  <si>
    <t xml:space="preserve">siedziba Fundacji Tobiaszki ul. Kasprowicza 26 Wrocław</t>
  </si>
  <si>
    <t xml:space="preserve">https://tobiaszki.pl/polkolonie-letnie-dla-dzieci-i-mlodziezy-06-31-lipca-2020/</t>
  </si>
  <si>
    <t xml:space="preserve">KLUB SPORTOWY BASEBALL WROCŁAW</t>
  </si>
  <si>
    <t xml:space="preserve">03.08-07.08.2020, 10.08-14.08.2020</t>
  </si>
  <si>
    <t xml:space="preserve">2 (2 grupy w turnusie)</t>
  </si>
  <si>
    <t xml:space="preserve">stadion Zakrzów- boisko baseballowe oraz atrakcje we Wrocławiu</t>
  </si>
  <si>
    <t xml:space="preserve">STOWARZYSZENIE ANIMOWANIA AKTYWNOŚCI LOKALNEJ</t>
  </si>
  <si>
    <t xml:space="preserve">06.07-10.07.2020, 13.07-17.07.2020, 20.07-24.07.2020, 27.07-31.07.2020, 03.08-07.08.2020, 10.08-14.08.2020, 17.08-21.08.2020, 24.08-28.08.2020</t>
  </si>
  <si>
    <t xml:space="preserve">CAL ul. Chopina 9A Wrocław, obiekty sportowe na terenie SP 36 we Wrocławiu</t>
  </si>
  <si>
    <t xml:space="preserve">https://saal.org.pl/polkolonie-2020-w-cal-chopina/</t>
  </si>
  <si>
    <t xml:space="preserve">RZYMSKO-KATOLICKA PARAFIA P.W. NAJŚWIETRZEJ MARYI PANNY RÓŻAŃCOWEJ WE WROCŁAWIU-ZŁOTNIKACH</t>
  </si>
  <si>
    <t xml:space="preserve">06.07-10.07.2020, 13.07-17.07.2020</t>
  </si>
  <si>
    <t xml:space="preserve">Złotnickie Centrum Spotkań ul. Wielkopolska 7 Wrocław, wyjścia i wycieczki we Wrocławiu i poza Wrocław</t>
  </si>
  <si>
    <t xml:space="preserve">poniżej 10 lat i powyżej 10 lat</t>
  </si>
  <si>
    <t xml:space="preserve">https://www.facebook.com/pages/category/Society---Culture-Website/Z%C5%82otnickie-Centrum-Spotka%C5%84-104282247722598/</t>
  </si>
  <si>
    <t xml:space="preserve">KOLEJOWY KLUB SPORTOWY POLONIA WROCŁAW</t>
  </si>
  <si>
    <t xml:space="preserve">13.07-17.07.2020, 17.08-21.08.2020</t>
  </si>
  <si>
    <t xml:space="preserve">ul. Na Niskich Łąkach 8 Wrocław - obiekt sportowy "Oławka"</t>
  </si>
  <si>
    <t xml:space="preserve">nie</t>
  </si>
  <si>
    <t xml:space="preserve">11-14 lat</t>
  </si>
  <si>
    <t xml:space="preserve">STOWARZYSZENIE BIACONERI FOOTBALL ACADEMY</t>
  </si>
  <si>
    <t xml:space="preserve">20-24 lipca, 27-31 lipca</t>
  </si>
  <si>
    <t xml:space="preserve">Wrocław Stadion Olimpijski, Al..Paderewskiego 35</t>
  </si>
  <si>
    <t xml:space="preserve">7-12 lat</t>
  </si>
  <si>
    <t xml:space="preserve">FUNDACJA "MŁODZIEŻ DLA CHRYSTUSA - POLSKA"</t>
  </si>
  <si>
    <t xml:space="preserve">13.07.2020 - 24.07.2020</t>
  </si>
  <si>
    <t xml:space="preserve">Wrocław - Centrum na Przedmieściu (Centrum Aktywności Lokalnej przy ulicy Ignacego Prądzyńskiego 39a we Wrocławiu)</t>
  </si>
  <si>
    <t xml:space="preserve">STOWARZYSZENIE ŻÓŁTY PARASOL</t>
  </si>
  <si>
    <t xml:space="preserve">20.07.2020 - 07.08.2020</t>
  </si>
  <si>
    <t xml:space="preserve">Wrocławskie osiedla Ołbin i Przedmieście Oławskie </t>
  </si>
  <si>
    <t xml:space="preserve">7-16 lat</t>
  </si>
  <si>
    <t xml:space="preserve">KLUB SPORTOWY KOSYNIERZY WROCŁAW</t>
  </si>
  <si>
    <t xml:space="preserve">13.07.2020 - 28.08.2020</t>
  </si>
  <si>
    <t xml:space="preserve">Wrocław - boiska na Polach Marsowych oraz zaplecze lokalowe w koronie Stadionu Olimijskiego al. I. J. Paderewskiego 35, 51-612 Wrocław
</t>
  </si>
  <si>
    <t xml:space="preserve"> 6-17 lat </t>
  </si>
  <si>
    <t xml:space="preserve">ONWATER.PL</t>
  </si>
  <si>
    <t xml:space="preserve">06.07.2020 - 28.08.2020</t>
  </si>
  <si>
    <t xml:space="preserve">Wrocław - Impart - Strefa Kultury Wrocław, ul. Mazowiecka 17, 50-412 Wrocław, 
Marina Viator, ul. Na Grobli 16, 50-438 Wrocław</t>
  </si>
  <si>
    <t xml:space="preserve"> 6-14 lat </t>
  </si>
  <si>
    <t xml:space="preserve">PARAFIA RZYM.-KAT. P.W. ŚWIĘTYCH JAKUBA I KRZYSZTOFA</t>
  </si>
  <si>
    <t xml:space="preserve">03-07.08.2020 oraz 10-14.08.2020</t>
  </si>
  <si>
    <t xml:space="preserve">ul. Krzywoustego 291 oraz Wrocław i okolice</t>
  </si>
  <si>
    <t xml:space="preserve">6-14</t>
  </si>
  <si>
    <t xml:space="preserve">RZYMSKO-KATOLICKA PARAFIA P.W. ŚW. ANNY</t>
  </si>
  <si>
    <t xml:space="preserve">6-10.07.2020,             24-28.08.2020</t>
  </si>
  <si>
    <t xml:space="preserve">ul. Brodzka 163 Wrocław, oraz teren woj.. dolnoślaskiego</t>
  </si>
  <si>
    <t xml:space="preserve">od 6 lat</t>
  </si>
  <si>
    <t xml:space="preserve">KLUB KARATE TRADYCYJNEGO "KOBU" WROCŁAW - STOWARZYSZENIE</t>
  </si>
  <si>
    <t xml:space="preserve">27-31.07.2020,               3-7.08.2020,                    10-14.08.2020,                    17-21.08.2020,                   24-28.08.2020</t>
  </si>
  <si>
    <t xml:space="preserve">5  turnusów, 7 grup (w ostatnim turnusie  3 grupy)</t>
  </si>
  <si>
    <t xml:space="preserve">ul. Grabiszyńska 241 oraz tereny zielone na terenie Wrocławia)</t>
  </si>
  <si>
    <t xml:space="preserve">6-14 lat</t>
  </si>
  <si>
    <t xml:space="preserve">FUNDACJA FONIS</t>
  </si>
  <si>
    <t xml:space="preserve">27-31.07.2020,                   3-7.08.2020</t>
  </si>
  <si>
    <t xml:space="preserve">ul. Katedralna 4 Wrocław oraz najblizsza okolica tego miejsca</t>
  </si>
  <si>
    <t xml:space="preserve">8-26 lat</t>
  </si>
  <si>
    <t xml:space="preserve">https://www.fonis.pl/lato-w-miescie-2020-polkolonie-dla-dzieci-i-mlodziezy-z-fundacja-fonis/</t>
  </si>
  <si>
    <t xml:space="preserve">WROCŁAWSKI KLUB KOSZYKÓWKI</t>
  </si>
  <si>
    <t xml:space="preserve">6-10.07.2020,                    13-17.07.2020,                      20-24.07.2020,                   27-31.07.2020,                  3-7.08.2020</t>
  </si>
  <si>
    <t xml:space="preserve">ul. Czajcza 19 Wrocław</t>
  </si>
  <si>
    <t xml:space="preserve">https://wkk.org.pl/glowna/polkolonie-z-wkk/</t>
  </si>
  <si>
    <t xml:space="preserve">FUNDACJA NA RZECZ STUDIÓW EUROPEJSKICH</t>
  </si>
  <si>
    <t xml:space="preserve">13-17.07.2020,                    20-24.07.2020,                  27-31.07.2020</t>
  </si>
  <si>
    <t xml:space="preserve">ul. Kamieńskiego 256 Wrocław</t>
  </si>
  <si>
    <t xml:space="preserve">7-14 lat</t>
  </si>
  <si>
    <t xml:space="preserve">STOWARZYSZENIE EDUKACJI KRYTYCZNEJ</t>
  </si>
  <si>
    <t xml:space="preserve">3-7.08.2020, 10-14.08.2020, 17-21.08.2020, 24-28.08.2020</t>
  </si>
  <si>
    <t xml:space="preserve">ul. Gazowa 22/6 i 22/7 Wrocław</t>
  </si>
  <si>
    <t xml:space="preserve">6-12 lat</t>
  </si>
  <si>
    <t xml:space="preserve">FUNDACJA INTEGRACJI SPOŁECZNEJ PROM</t>
  </si>
  <si>
    <t xml:space="preserve">13-17.07.2020,                    20-24.07.2020,                    3-7.08.2020,                    10-14.08.2020</t>
  </si>
  <si>
    <t xml:space="preserve">ul. Ruska 46a Wrocław</t>
  </si>
  <si>
    <t xml:space="preserve">74 turnusy, </t>
  </si>
  <si>
    <t xml:space="preserve">93 grupy</t>
  </si>
  <si>
    <t xml:space="preserve">Stowarzyszenie A JEDNAK</t>
  </si>
  <si>
    <t xml:space="preserve">dzieci z Wrocławia</t>
  </si>
  <si>
    <t xml:space="preserve">wiek 6-19-26</t>
  </si>
  <si>
    <t xml:space="preserve">niepełnosprawni</t>
  </si>
  <si>
    <t xml:space="preserve">pobyt min  7 max 14 dni</t>
  </si>
  <si>
    <t xml:space="preserve">min 25 dzieci</t>
  </si>
  <si>
    <t xml:space="preserve">min 15  dzieci niepełnosprawnych</t>
  </si>
  <si>
    <t xml:space="preserve">min 1 zajęcia o profilaktyce alkoholowej i przeciw. Narkom.</t>
  </si>
  <si>
    <t xml:space="preserve">wycieczki 1 dniowe</t>
  </si>
  <si>
    <t xml:space="preserve">wcześneijsza praca z dziećmi</t>
  </si>
  <si>
    <t xml:space="preserve">harmonogram:</t>
  </si>
  <si>
    <t xml:space="preserve">liczba uczetników</t>
  </si>
  <si>
    <t xml:space="preserve">wiek </t>
  </si>
  <si>
    <t xml:space="preserve">opiekunowie</t>
  </si>
  <si>
    <t xml:space="preserve">termin i liczba zajęć z profilaktyki</t>
  </si>
  <si>
    <t xml:space="preserve">wycieczka: 1 dzień , termin</t>
  </si>
  <si>
    <t xml:space="preserve">kadra:</t>
  </si>
  <si>
    <t xml:space="preserve">kierownik: imię , nazwisko, tel, kwalifikacje</t>
  </si>
  <si>
    <t xml:space="preserve">pozostali: funkcja kwalifikacje</t>
  </si>
  <si>
    <t xml:space="preserve">koszt na 1 uczestnika</t>
  </si>
  <si>
    <t xml:space="preserve">ubezpieczenie NW  </t>
  </si>
  <si>
    <t xml:space="preserve">dzieci </t>
  </si>
  <si>
    <t xml:space="preserve">k. administrac 5%</t>
  </si>
  <si>
    <t xml:space="preserve">k. promocji 5%</t>
  </si>
  <si>
    <t xml:space="preserve">rekomendacje</t>
  </si>
  <si>
    <t xml:space="preserve">kosztorys - nie generator- czy dobrze policzony</t>
  </si>
  <si>
    <t xml:space="preserve">pkt 8, harmonogram i kosztorys czy spójne</t>
  </si>
  <si>
    <t xml:space="preserve">pkt. 10 - narzędzia ewaluacyj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[$-409]d\-mmm"/>
    <numFmt numFmtId="167" formatCode="@"/>
    <numFmt numFmtId="168" formatCode="0"/>
    <numFmt numFmtId="169" formatCode="General"/>
    <numFmt numFmtId="170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7"/>
    <col collapsed="false" customWidth="true" hidden="false" outlineLevel="0" max="3" min="3" style="1" width="25.85"/>
    <col collapsed="false" customWidth="true" hidden="false" outlineLevel="0" max="4" min="4" style="1" width="21.7"/>
    <col collapsed="false" customWidth="true" hidden="false" outlineLevel="0" max="5" min="5" style="1" width="12.56"/>
    <col collapsed="false" customWidth="true" hidden="false" outlineLevel="0" max="6" min="6" style="1" width="32.7"/>
    <col collapsed="false" customWidth="true" hidden="false" outlineLevel="0" max="7" min="7" style="1" width="14.99"/>
    <col collapsed="false" customWidth="true" hidden="false" outlineLevel="0" max="8" min="8" style="2" width="20.28"/>
    <col collapsed="false" customWidth="true" hidden="false" outlineLevel="0" max="9" min="9" style="3" width="51.99"/>
  </cols>
  <sheetData>
    <row r="1" customFormat="fals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223.5" hidden="false" customHeight="true" outlineLevel="0" collapsed="false">
      <c r="A2" s="7" t="n">
        <v>1</v>
      </c>
      <c r="B2" s="7" t="s">
        <v>9</v>
      </c>
      <c r="C2" s="8" t="n">
        <v>140</v>
      </c>
      <c r="D2" s="8" t="s">
        <v>10</v>
      </c>
      <c r="E2" s="8" t="s">
        <v>11</v>
      </c>
      <c r="F2" s="7" t="s">
        <v>12</v>
      </c>
      <c r="G2" s="7" t="s">
        <v>13</v>
      </c>
      <c r="H2" s="9" t="s">
        <v>14</v>
      </c>
      <c r="I2" s="10" t="s">
        <v>15</v>
      </c>
    </row>
    <row r="3" customFormat="false" ht="173.25" hidden="false" customHeight="true" outlineLevel="0" collapsed="false">
      <c r="A3" s="7" t="n">
        <v>2</v>
      </c>
      <c r="B3" s="7" t="s">
        <v>16</v>
      </c>
      <c r="C3" s="8" t="n">
        <v>160</v>
      </c>
      <c r="D3" s="8" t="s">
        <v>17</v>
      </c>
      <c r="E3" s="8" t="s">
        <v>18</v>
      </c>
      <c r="F3" s="7" t="s">
        <v>19</v>
      </c>
      <c r="G3" s="7" t="s">
        <v>13</v>
      </c>
      <c r="H3" s="9" t="s">
        <v>14</v>
      </c>
      <c r="I3" s="10" t="s">
        <v>20</v>
      </c>
    </row>
    <row r="4" customFormat="false" ht="123" hidden="false" customHeight="true" outlineLevel="0" collapsed="false">
      <c r="A4" s="11" t="n">
        <v>3</v>
      </c>
      <c r="B4" s="11" t="s">
        <v>21</v>
      </c>
      <c r="C4" s="12" t="n">
        <v>40</v>
      </c>
      <c r="D4" s="12" t="s">
        <v>22</v>
      </c>
      <c r="E4" s="12" t="s">
        <v>23</v>
      </c>
      <c r="F4" s="11" t="s">
        <v>24</v>
      </c>
      <c r="G4" s="11" t="s">
        <v>13</v>
      </c>
      <c r="H4" s="9" t="s">
        <v>14</v>
      </c>
      <c r="I4" s="10"/>
    </row>
    <row r="5" customFormat="false" ht="245.25" hidden="false" customHeight="true" outlineLevel="0" collapsed="false">
      <c r="A5" s="7" t="n">
        <v>4</v>
      </c>
      <c r="B5" s="13" t="s">
        <v>25</v>
      </c>
      <c r="C5" s="14" t="n">
        <v>160</v>
      </c>
      <c r="D5" s="14" t="s">
        <v>26</v>
      </c>
      <c r="E5" s="14" t="n">
        <v>8</v>
      </c>
      <c r="F5" s="13" t="s">
        <v>27</v>
      </c>
      <c r="G5" s="13" t="s">
        <v>13</v>
      </c>
      <c r="H5" s="15" t="s">
        <v>14</v>
      </c>
      <c r="I5" s="10" t="s">
        <v>28</v>
      </c>
    </row>
    <row r="6" customFormat="false" ht="172.5" hidden="false" customHeight="true" outlineLevel="0" collapsed="false">
      <c r="A6" s="7" t="n">
        <v>5</v>
      </c>
      <c r="B6" s="11" t="s">
        <v>29</v>
      </c>
      <c r="C6" s="16" t="n">
        <v>48</v>
      </c>
      <c r="D6" s="8" t="s">
        <v>30</v>
      </c>
      <c r="E6" s="12" t="n">
        <v>2</v>
      </c>
      <c r="F6" s="7" t="s">
        <v>31</v>
      </c>
      <c r="G6" s="11" t="s">
        <v>13</v>
      </c>
      <c r="H6" s="9" t="s">
        <v>32</v>
      </c>
      <c r="I6" s="10" t="s">
        <v>33</v>
      </c>
    </row>
    <row r="7" customFormat="false" ht="228" hidden="false" customHeight="true" outlineLevel="0" collapsed="false">
      <c r="A7" s="11" t="n">
        <v>6</v>
      </c>
      <c r="B7" s="7" t="s">
        <v>34</v>
      </c>
      <c r="C7" s="16" t="n">
        <v>24</v>
      </c>
      <c r="D7" s="8" t="s">
        <v>35</v>
      </c>
      <c r="E7" s="12" t="n">
        <v>2</v>
      </c>
      <c r="F7" s="7" t="s">
        <v>36</v>
      </c>
      <c r="G7" s="11" t="s">
        <v>37</v>
      </c>
      <c r="H7" s="9" t="s">
        <v>38</v>
      </c>
      <c r="I7" s="10"/>
    </row>
    <row r="8" customFormat="false" ht="216" hidden="false" customHeight="true" outlineLevel="0" collapsed="false">
      <c r="A8" s="13" t="n">
        <v>7</v>
      </c>
      <c r="B8" s="13" t="s">
        <v>39</v>
      </c>
      <c r="C8" s="17" t="n">
        <v>40</v>
      </c>
      <c r="D8" s="14" t="s">
        <v>40</v>
      </c>
      <c r="E8" s="14" t="n">
        <v>2</v>
      </c>
      <c r="F8" s="13" t="s">
        <v>41</v>
      </c>
      <c r="G8" s="13" t="s">
        <v>13</v>
      </c>
      <c r="H8" s="18" t="s">
        <v>42</v>
      </c>
      <c r="I8" s="10"/>
    </row>
    <row r="9" customFormat="false" ht="195.75" hidden="false" customHeight="true" outlineLevel="0" collapsed="false">
      <c r="A9" s="19" t="n">
        <v>8</v>
      </c>
      <c r="B9" s="20" t="s">
        <v>43</v>
      </c>
      <c r="C9" s="21" t="n">
        <v>24</v>
      </c>
      <c r="D9" s="21" t="s">
        <v>44</v>
      </c>
      <c r="E9" s="21" t="n">
        <v>2</v>
      </c>
      <c r="F9" s="20" t="s">
        <v>45</v>
      </c>
      <c r="G9" s="22" t="s">
        <v>37</v>
      </c>
      <c r="H9" s="23" t="s">
        <v>14</v>
      </c>
      <c r="I9" s="10"/>
    </row>
    <row r="10" customFormat="false" ht="155.25" hidden="false" customHeight="true" outlineLevel="0" collapsed="false">
      <c r="A10" s="19" t="n">
        <v>9</v>
      </c>
      <c r="B10" s="24" t="s">
        <v>46</v>
      </c>
      <c r="C10" s="21" t="n">
        <v>60</v>
      </c>
      <c r="D10" s="21" t="s">
        <v>47</v>
      </c>
      <c r="E10" s="21" t="n">
        <v>5</v>
      </c>
      <c r="F10" s="25" t="s">
        <v>48</v>
      </c>
      <c r="G10" s="22" t="s">
        <v>13</v>
      </c>
      <c r="H10" s="23" t="s">
        <v>49</v>
      </c>
      <c r="I10" s="10"/>
    </row>
    <row r="11" customFormat="false" ht="213" hidden="false" customHeight="true" outlineLevel="0" collapsed="false">
      <c r="A11" s="13" t="n">
        <v>10</v>
      </c>
      <c r="B11" s="13" t="s">
        <v>50</v>
      </c>
      <c r="C11" s="17" t="n">
        <v>84</v>
      </c>
      <c r="D11" s="14" t="s">
        <v>51</v>
      </c>
      <c r="E11" s="14" t="n">
        <v>7</v>
      </c>
      <c r="F11" s="13" t="s">
        <v>52</v>
      </c>
      <c r="G11" s="13" t="s">
        <v>13</v>
      </c>
      <c r="H11" s="26" t="s">
        <v>53</v>
      </c>
      <c r="I11" s="10"/>
    </row>
    <row r="12" customFormat="false" ht="171" hidden="false" customHeight="true" outlineLevel="0" collapsed="false">
      <c r="A12" s="13" t="n">
        <v>11</v>
      </c>
      <c r="B12" s="13" t="s">
        <v>54</v>
      </c>
      <c r="C12" s="17" t="n">
        <v>96</v>
      </c>
      <c r="D12" s="14" t="s">
        <v>55</v>
      </c>
      <c r="E12" s="14" t="n">
        <v>8</v>
      </c>
      <c r="F12" s="13" t="s">
        <v>56</v>
      </c>
      <c r="G12" s="13" t="s">
        <v>13</v>
      </c>
      <c r="H12" s="26" t="s">
        <v>57</v>
      </c>
      <c r="I12" s="10"/>
    </row>
    <row r="13" customFormat="false" ht="168" hidden="false" customHeight="true" outlineLevel="0" collapsed="false">
      <c r="A13" s="13" t="n">
        <v>12</v>
      </c>
      <c r="B13" s="13" t="s">
        <v>58</v>
      </c>
      <c r="C13" s="17" t="n">
        <v>17</v>
      </c>
      <c r="D13" s="14" t="s">
        <v>59</v>
      </c>
      <c r="E13" s="14" t="n">
        <v>2</v>
      </c>
      <c r="F13" s="13" t="s">
        <v>60</v>
      </c>
      <c r="G13" s="13" t="s">
        <v>13</v>
      </c>
      <c r="H13" s="15" t="s">
        <v>61</v>
      </c>
      <c r="I13" s="10"/>
    </row>
    <row r="14" customFormat="false" ht="144" hidden="false" customHeight="true" outlineLevel="0" collapsed="false">
      <c r="A14" s="13" t="n">
        <v>13</v>
      </c>
      <c r="B14" s="13" t="s">
        <v>62</v>
      </c>
      <c r="C14" s="17" t="n">
        <v>52</v>
      </c>
      <c r="D14" s="14" t="s">
        <v>63</v>
      </c>
      <c r="E14" s="14" t="n">
        <v>2</v>
      </c>
      <c r="F14" s="13" t="s">
        <v>64</v>
      </c>
      <c r="G14" s="18" t="s">
        <v>13</v>
      </c>
      <c r="H14" s="26" t="s">
        <v>65</v>
      </c>
      <c r="I14" s="10"/>
    </row>
    <row r="15" customFormat="false" ht="201.75" hidden="false" customHeight="true" outlineLevel="0" collapsed="false">
      <c r="A15" s="7" t="n">
        <v>14</v>
      </c>
      <c r="B15" s="13" t="s">
        <v>66</v>
      </c>
      <c r="C15" s="17" t="n">
        <v>84</v>
      </c>
      <c r="D15" s="14" t="s">
        <v>67</v>
      </c>
      <c r="E15" s="14" t="s">
        <v>68</v>
      </c>
      <c r="F15" s="13" t="s">
        <v>69</v>
      </c>
      <c r="G15" s="13" t="s">
        <v>13</v>
      </c>
      <c r="H15" s="15" t="s">
        <v>70</v>
      </c>
      <c r="I15" s="10"/>
    </row>
    <row r="16" customFormat="false" ht="165" hidden="false" customHeight="true" outlineLevel="0" collapsed="false">
      <c r="A16" s="7" t="n">
        <v>15</v>
      </c>
      <c r="B16" s="13" t="s">
        <v>71</v>
      </c>
      <c r="C16" s="17" t="n">
        <v>26</v>
      </c>
      <c r="D16" s="14" t="s">
        <v>72</v>
      </c>
      <c r="E16" s="14" t="n">
        <v>2</v>
      </c>
      <c r="F16" s="13" t="s">
        <v>73</v>
      </c>
      <c r="G16" s="13" t="s">
        <v>37</v>
      </c>
      <c r="H16" s="15" t="s">
        <v>74</v>
      </c>
      <c r="I16" s="10" t="s">
        <v>75</v>
      </c>
    </row>
    <row r="17" customFormat="false" ht="194.25" hidden="false" customHeight="true" outlineLevel="0" collapsed="false">
      <c r="A17" s="7" t="n">
        <v>16</v>
      </c>
      <c r="B17" s="27" t="s">
        <v>76</v>
      </c>
      <c r="C17" s="17" t="n">
        <v>40</v>
      </c>
      <c r="D17" s="14" t="s">
        <v>77</v>
      </c>
      <c r="E17" s="14" t="n">
        <v>5</v>
      </c>
      <c r="F17" s="13" t="s">
        <v>78</v>
      </c>
      <c r="G17" s="13" t="s">
        <v>13</v>
      </c>
      <c r="H17" s="15" t="s">
        <v>70</v>
      </c>
      <c r="I17" s="10" t="s">
        <v>79</v>
      </c>
    </row>
    <row r="18" customFormat="false" ht="201.75" hidden="false" customHeight="true" outlineLevel="0" collapsed="false">
      <c r="A18" s="7" t="n">
        <v>17</v>
      </c>
      <c r="B18" s="27" t="s">
        <v>80</v>
      </c>
      <c r="C18" s="17" t="n">
        <v>36</v>
      </c>
      <c r="D18" s="14" t="s">
        <v>81</v>
      </c>
      <c r="E18" s="14" t="n">
        <v>3</v>
      </c>
      <c r="F18" s="13" t="s">
        <v>82</v>
      </c>
      <c r="G18" s="18" t="s">
        <v>13</v>
      </c>
      <c r="H18" s="15" t="s">
        <v>83</v>
      </c>
      <c r="I18" s="10"/>
    </row>
    <row r="19" customFormat="false" ht="201.75" hidden="false" customHeight="true" outlineLevel="0" collapsed="false">
      <c r="A19" s="7" t="n">
        <v>18</v>
      </c>
      <c r="B19" s="27" t="s">
        <v>84</v>
      </c>
      <c r="C19" s="17" t="n">
        <v>48</v>
      </c>
      <c r="D19" s="14" t="s">
        <v>85</v>
      </c>
      <c r="E19" s="14" t="n">
        <v>4</v>
      </c>
      <c r="F19" s="13" t="s">
        <v>86</v>
      </c>
      <c r="G19" s="18" t="s">
        <v>13</v>
      </c>
      <c r="H19" s="15" t="s">
        <v>87</v>
      </c>
      <c r="I19" s="10"/>
    </row>
    <row r="20" customFormat="false" ht="201.75" hidden="false" customHeight="true" outlineLevel="0" collapsed="false">
      <c r="A20" s="7" t="n">
        <v>19</v>
      </c>
      <c r="B20" s="27" t="s">
        <v>88</v>
      </c>
      <c r="C20" s="17" t="n">
        <v>48</v>
      </c>
      <c r="D20" s="14" t="s">
        <v>89</v>
      </c>
      <c r="E20" s="14" t="n">
        <v>4</v>
      </c>
      <c r="F20" s="13" t="s">
        <v>90</v>
      </c>
      <c r="G20" s="18" t="s">
        <v>37</v>
      </c>
      <c r="H20" s="15" t="s">
        <v>14</v>
      </c>
      <c r="I20" s="10"/>
    </row>
    <row r="21" customFormat="false" ht="31.5" hidden="false" customHeight="true" outlineLevel="0" collapsed="false">
      <c r="C21" s="28" t="n">
        <f aca="false">SUM(C2:C20)</f>
        <v>1227</v>
      </c>
      <c r="D21" s="29"/>
      <c r="E21" s="29" t="s">
        <v>91</v>
      </c>
    </row>
    <row r="22" customFormat="false" ht="12.75" hidden="false" customHeight="false" outlineLevel="0" collapsed="false">
      <c r="C22" s="29"/>
      <c r="D22" s="29"/>
      <c r="E22" s="29" t="s">
        <v>92</v>
      </c>
    </row>
    <row r="23" customFormat="false" ht="12.75" hidden="false" customHeight="false" outlineLevel="0" collapsed="false">
      <c r="C23" s="29"/>
      <c r="D23" s="29"/>
      <c r="E23" s="29"/>
    </row>
    <row r="24" customFormat="false" ht="12.75" hidden="false" customHeight="false" outlineLevel="0" collapsed="false">
      <c r="C24" s="29"/>
      <c r="D24" s="29"/>
      <c r="E24" s="30"/>
    </row>
    <row r="25" customFormat="false" ht="12.75" hidden="false" customHeight="false" outlineLevel="0" collapsed="false">
      <c r="C25" s="30"/>
      <c r="D25" s="30"/>
      <c r="E25" s="30"/>
    </row>
    <row r="26" customFormat="false" ht="12.75" hidden="false" customHeight="false" outlineLevel="0" collapsed="false">
      <c r="C26" s="30"/>
      <c r="D26" s="30"/>
      <c r="E26" s="30"/>
    </row>
    <row r="27" customFormat="false" ht="12.75" hidden="false" customHeight="false" outlineLevel="0" collapsed="false">
      <c r="C27" s="30"/>
      <c r="D27" s="30"/>
      <c r="E27" s="30"/>
    </row>
    <row r="28" customFormat="false" ht="12.75" hidden="false" customHeight="false" outlineLevel="0" collapsed="false">
      <c r="C28" s="30"/>
      <c r="D28" s="30"/>
      <c r="E28" s="30"/>
    </row>
    <row r="29" customFormat="false" ht="12.75" hidden="false" customHeight="false" outlineLevel="0" collapsed="false">
      <c r="C29" s="30"/>
      <c r="D29" s="30"/>
      <c r="E29" s="30"/>
    </row>
  </sheetData>
  <autoFilter ref="A1:H20"/>
  <printOptions headings="false" gridLines="false" gridLinesSet="true" horizontalCentered="false" verticalCentered="false"/>
  <pageMargins left="0.170138888888889" right="0.170138888888889" top="0.140277777777778" bottom="0.1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3.41"/>
    <col collapsed="false" customWidth="true" hidden="false" outlineLevel="0" max="2" min="2" style="0" width="12.99"/>
  </cols>
  <sheetData>
    <row r="1" s="33" customFormat="true" ht="128.25" hidden="false" customHeight="false" outlineLevel="0" collapsed="false">
      <c r="A1" s="32"/>
      <c r="B1" s="33" t="s">
        <v>93</v>
      </c>
    </row>
    <row r="2" customFormat="false" ht="12.75" hidden="false" customHeight="false" outlineLevel="0" collapsed="false">
      <c r="A2" s="34" t="s">
        <v>94</v>
      </c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A3" s="37" t="s">
        <v>95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7" t="s">
        <v>96</v>
      </c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37" t="s">
        <v>97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7" t="s">
        <v>9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25.5" hidden="false" customHeight="false" outlineLevel="0" collapsed="false">
      <c r="A7" s="37" t="s">
        <v>99</v>
      </c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38.25" hidden="false" customHeight="false" outlineLevel="0" collapsed="false">
      <c r="A8" s="37" t="s">
        <v>100</v>
      </c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7" t="s">
        <v>101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25.5" hidden="false" customHeight="false" outlineLevel="0" collapsed="false">
      <c r="A10" s="37" t="s">
        <v>102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8" t="s">
        <v>103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7" t="s">
        <v>104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7" t="s">
        <v>105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37" t="s">
        <v>106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25.5" hidden="false" customHeight="false" outlineLevel="0" collapsed="false">
      <c r="A15" s="37" t="s">
        <v>107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25.5" hidden="false" customHeight="false" outlineLevel="0" collapsed="false">
      <c r="A16" s="37" t="s">
        <v>108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8" t="s">
        <v>109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5.5" hidden="false" customHeight="false" outlineLevel="0" collapsed="false">
      <c r="A18" s="37" t="s">
        <v>110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25.5" hidden="false" customHeight="false" outlineLevel="0" collapsed="false">
      <c r="A19" s="37" t="s">
        <v>111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7" t="s">
        <v>112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8" t="s">
        <v>113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7" t="s">
        <v>114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7" t="s">
        <v>109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7" t="s">
        <v>115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7" t="s">
        <v>116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7" t="s">
        <v>117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5.5" hidden="false" customHeight="false" outlineLevel="0" collapsed="false">
      <c r="A27" s="37" t="s">
        <v>118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25.5" hidden="false" customHeight="false" outlineLevel="0" collapsed="false">
      <c r="A28" s="39" t="s">
        <v>11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26.25" hidden="false" customHeight="false" outlineLevel="0" collapsed="false">
      <c r="A29" s="42" t="s">
        <v>12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bebe01</cp:lastModifiedBy>
  <cp:lastPrinted>2019-06-17T09:01:40Z</cp:lastPrinted>
  <dcterms:modified xsi:type="dcterms:W3CDTF">2020-07-07T05:40:46Z</dcterms:modified>
  <cp:revision>0</cp:revision>
  <dc:subject/>
  <dc:title/>
</cp:coreProperties>
</file>